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Ändringar i termerna har gjorts 2.2.2017. Använd hjälptabellen endast om omsättningen som</t>
  </si>
  <si>
    <t xml:space="preserve">berättigar till lättnad överstiger 10 000 euro men är under 30 000 euro.</t>
  </si>
  <si>
    <t xml:space="preserve">För en räkenskapsperiod eller del därav</t>
  </si>
  <si>
    <t xml:space="preserve">1) Användning för eget bruk av en vara eller tjänst inräknas i omsättningen och skatten i de fall då </t>
  </si>
  <si>
    <t xml:space="preserve">Skattepliktig omsättning 1)</t>
  </si>
  <si>
    <t xml:space="preserve">skatt på eget bruk måste betalas (t.ex. eget bruk + utgående lager). I omsättningen</t>
  </si>
  <si>
    <t xml:space="preserve">Skattefri omsättning</t>
  </si>
  <si>
    <t xml:space="preserve">inräknas dock inte värdet på eget bruk av anläggningstillgångar. I skatten inräknas inte den skatt som</t>
  </si>
  <si>
    <t xml:space="preserve">Sammanlagt</t>
  </si>
  <si>
    <t xml:space="preserve">betalas på eget bruk av anläggningstillgångar. </t>
  </si>
  <si>
    <r>
      <rPr>
        <b val="true"/>
        <sz val="10"/>
        <rFont val="Arial"/>
        <family val="2"/>
      </rPr>
      <t xml:space="preserve">I omsättningen inräknas inte </t>
    </r>
    <r>
      <rPr>
        <sz val="10"/>
        <rFont val="Arial"/>
        <family val="2"/>
      </rPr>
      <t xml:space="preserve">(dra av följande om de inkluderats i omsättningen)</t>
    </r>
  </si>
  <si>
    <t xml:space="preserve">Moms som ska betalas sammanlagt avses den moms som betalas på försäljning, </t>
  </si>
  <si>
    <t xml:space="preserve">* Försäljning av anläggningstillgångar</t>
  </si>
  <si>
    <t xml:space="preserve">inköp (omvänd skattskyldighet) och eget bruk.</t>
  </si>
  <si>
    <t xml:space="preserve">* Överlåtelse av nyttjanderätt till fastighet (MomsL 30 §)</t>
  </si>
  <si>
    <t xml:space="preserve">* Försäljning av skogsbruk</t>
  </si>
  <si>
    <t xml:space="preserve">2) Andra skattefria försäljningar än de som räknats upp under avsnitt 4 i anvisningen för lättnad vid </t>
  </si>
  <si>
    <t xml:space="preserve">* Viss momsfri försäljning 2)</t>
  </si>
  <si>
    <t xml:space="preserve">den nedre gränsen beaktas inte när man beräknar omsättningen. Försäljningar som omfattas av </t>
  </si>
  <si>
    <t xml:space="preserve">* Momsens andel</t>
  </si>
  <si>
    <t xml:space="preserve">omvänd skattskyldighet (MomsL 8 a–8 d) räknas in i omsättningen.</t>
  </si>
  <si>
    <t xml:space="preserve">Omsättning som berättigar till lättnad</t>
  </si>
  <si>
    <t xml:space="preserve">Omsättningen proportioneras när räkenskapsperioden eller den del av perioden som lättnaden vid den </t>
  </si>
  <si>
    <t xml:space="preserve">nedre gränsen gäller är längre eller kortare än 12 månader. Multiplicera omsättningen med talet 12 och </t>
  </si>
  <si>
    <t xml:space="preserve">dividera resultatet med antalet fulla kalendermånader i räkenskapsperioden eller en del av den.</t>
  </si>
  <si>
    <t xml:space="preserve">Omsättning x 12</t>
  </si>
  <si>
    <t xml:space="preserve">antal månader</t>
  </si>
  <si>
    <t xml:space="preserve">Skatt som ska betalas för räkenskapsperioden</t>
  </si>
  <si>
    <t xml:space="preserve">Moms som ska betalas sammanlagt 1)</t>
  </si>
  <si>
    <t xml:space="preserve">I skatt som ska betalas beaktas inte (dra av följande)</t>
  </si>
  <si>
    <t xml:space="preserve">* Moms på försäljning av anläggningstillgångar</t>
  </si>
  <si>
    <t xml:space="preserve">* Moms på försäljning av skogsbruk</t>
  </si>
  <si>
    <t xml:space="preserve">* Omvänd momsskyldighet </t>
  </si>
  <si>
    <t xml:space="preserve">* Moms på EU varu- och tjänsteinköp</t>
  </si>
  <si>
    <t xml:space="preserve">Skatt på räkenskapsperiodens inköp</t>
  </si>
  <si>
    <t xml:space="preserve">Avdragbar moms sammanlagt</t>
  </si>
  <si>
    <t xml:space="preserve">I skatt som ska dras av beaktas inte (dra av följande)</t>
  </si>
  <si>
    <t xml:space="preserve">* Moms på inköp inom skogsbruket</t>
  </si>
  <si>
    <t xml:space="preserve">Skatt som berättigar till lättnad vid den nedre gränsen</t>
  </si>
  <si>
    <t xml:space="preserve">Moms som ska betalas – Moms på inköp</t>
  </si>
  <si>
    <t xml:space="preserve">Lättnadsbelopp</t>
  </si>
  <si>
    <t xml:space="preserve">(omsättning-10 000) x skatt</t>
  </si>
  <si>
    <t xml:space="preserve">skatt -</t>
  </si>
  <si>
    <t xml:space="preserve">                                 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1.99"/>
    <col collapsed="false" customWidth="true" hidden="false" outlineLevel="0" max="3" min="3" style="0" width="5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0.5" hidden="false" customHeight="true" outlineLevel="0" collapsed="false">
      <c r="A2" s="2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2</v>
      </c>
      <c r="B4" s="4"/>
      <c r="E4" s="5" t="s">
        <v>3</v>
      </c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 t="s">
        <v>4</v>
      </c>
      <c r="B5" s="8"/>
      <c r="E5" s="5" t="s">
        <v>5</v>
      </c>
      <c r="F5" s="6"/>
      <c r="G5" s="6"/>
      <c r="H5" s="6"/>
      <c r="I5" s="6"/>
      <c r="J5" s="6"/>
      <c r="K5" s="6"/>
      <c r="L5" s="6"/>
      <c r="M5" s="6"/>
    </row>
    <row r="6" customFormat="false" ht="12" hidden="false" customHeight="true" outlineLevel="0" collapsed="false">
      <c r="A6" s="7" t="s">
        <v>6</v>
      </c>
      <c r="B6" s="9"/>
      <c r="E6" s="5" t="s">
        <v>7</v>
      </c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1" t="s">
        <v>8</v>
      </c>
      <c r="B7" s="10" t="n">
        <f aca="false">SUM(B5:B6)</f>
        <v>0</v>
      </c>
      <c r="E7" s="5" t="s">
        <v>9</v>
      </c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B8" s="4"/>
      <c r="E8" s="5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 t="s">
        <v>10</v>
      </c>
      <c r="E9" s="5" t="s">
        <v>11</v>
      </c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 t="s">
        <v>12</v>
      </c>
      <c r="B10" s="8"/>
      <c r="E10" s="5" t="s">
        <v>13</v>
      </c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 t="s">
        <v>14</v>
      </c>
      <c r="B11" s="11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5" t="s">
        <v>15</v>
      </c>
      <c r="B12" s="11"/>
      <c r="E12" s="5" t="s">
        <v>16</v>
      </c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 t="s">
        <v>17</v>
      </c>
      <c r="B13" s="11"/>
      <c r="E13" s="5" t="s">
        <v>18</v>
      </c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 t="s">
        <v>19</v>
      </c>
      <c r="B14" s="9"/>
      <c r="E14" s="5" t="s">
        <v>20</v>
      </c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false" outlineLevel="0" collapsed="false">
      <c r="A15" s="1" t="s">
        <v>8</v>
      </c>
      <c r="B15" s="10" t="n">
        <f aca="false">SUM(B10:B14)</f>
        <v>0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5" hidden="false" customHeight="false" outlineLevel="0" collapsed="false"/>
    <row r="17" customFormat="false" ht="12.75" hidden="false" customHeight="false" outlineLevel="0" collapsed="false">
      <c r="A17" s="3" t="s">
        <v>21</v>
      </c>
      <c r="B17" s="12" t="n">
        <f aca="false">B7-B15</f>
        <v>0</v>
      </c>
    </row>
    <row r="18" customFormat="false" ht="12.75" hidden="false" customHeight="false" outlineLevel="0" collapsed="false">
      <c r="A18" s="3"/>
      <c r="B18" s="4"/>
    </row>
    <row r="19" customFormat="false" ht="12.75" hidden="false" customHeight="false" outlineLevel="0" collapsed="false">
      <c r="A19" s="5" t="s">
        <v>22</v>
      </c>
      <c r="B19" s="13"/>
      <c r="C19" s="5"/>
      <c r="D19" s="5"/>
      <c r="E19" s="5"/>
    </row>
    <row r="20" customFormat="false" ht="12.75" hidden="false" customHeight="false" outlineLevel="0" collapsed="false">
      <c r="A20" s="5" t="s">
        <v>23</v>
      </c>
      <c r="B20" s="13"/>
      <c r="C20" s="5"/>
      <c r="D20" s="5"/>
      <c r="E20" s="5"/>
    </row>
    <row r="21" customFormat="false" ht="12.75" hidden="false" customHeight="false" outlineLevel="0" collapsed="false">
      <c r="A21" s="5" t="s">
        <v>24</v>
      </c>
      <c r="B21" s="13"/>
      <c r="C21" s="5"/>
      <c r="D21" s="5"/>
      <c r="E21" s="5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14" t="s">
        <v>25</v>
      </c>
    </row>
    <row r="24" customFormat="false" ht="12.75" hidden="false" customHeight="false" outlineLevel="0" collapsed="false">
      <c r="B24" s="15" t="s">
        <v>26</v>
      </c>
    </row>
    <row r="26" customFormat="false" ht="12.75" hidden="false" customHeight="false" outlineLevel="0" collapsed="false">
      <c r="A26" s="6" t="s">
        <v>27</v>
      </c>
    </row>
    <row r="27" customFormat="false" ht="12.75" hidden="false" customHeight="false" outlineLevel="0" collapsed="false">
      <c r="A27" s="5" t="s">
        <v>28</v>
      </c>
      <c r="B27" s="12"/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5" t="s">
        <v>30</v>
      </c>
      <c r="B29" s="8"/>
    </row>
    <row r="30" customFormat="false" ht="12.75" hidden="false" customHeight="false" outlineLevel="0" collapsed="false">
      <c r="A30" s="5" t="s">
        <v>31</v>
      </c>
      <c r="B30" s="11"/>
    </row>
    <row r="31" customFormat="false" ht="12.75" hidden="false" customHeight="false" outlineLevel="0" collapsed="false">
      <c r="A31" s="5" t="s">
        <v>14</v>
      </c>
      <c r="B31" s="11"/>
    </row>
    <row r="32" customFormat="false" ht="12.75" hidden="false" customHeight="false" outlineLevel="0" collapsed="false">
      <c r="A32" s="5" t="s">
        <v>32</v>
      </c>
      <c r="B32" s="11"/>
    </row>
    <row r="33" customFormat="false" ht="12.75" hidden="false" customHeight="false" outlineLevel="0" collapsed="false">
      <c r="A33" s="5" t="s">
        <v>33</v>
      </c>
      <c r="B33" s="9"/>
    </row>
    <row r="34" customFormat="false" ht="13.5" hidden="false" customHeight="false" outlineLevel="0" collapsed="false">
      <c r="A34" s="2" t="s">
        <v>8</v>
      </c>
      <c r="B34" s="10" t="n">
        <f aca="false">B27-(B29+B30+B31+B32+B33)</f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6" t="s">
        <v>34</v>
      </c>
    </row>
    <row r="37" customFormat="false" ht="12.75" hidden="false" customHeight="false" outlineLevel="0" collapsed="false">
      <c r="A37" s="5" t="s">
        <v>35</v>
      </c>
      <c r="B37" s="12"/>
    </row>
    <row r="38" customFormat="false" ht="12.75" hidden="false" customHeight="false" outlineLevel="0" collapsed="false">
      <c r="A38" s="1" t="s">
        <v>36</v>
      </c>
    </row>
    <row r="39" customFormat="false" ht="12.75" hidden="false" customHeight="false" outlineLevel="0" collapsed="false">
      <c r="A39" s="5" t="s">
        <v>37</v>
      </c>
      <c r="B39" s="8"/>
    </row>
    <row r="40" customFormat="false" ht="12.75" hidden="false" customHeight="false" outlineLevel="0" collapsed="false">
      <c r="A40" s="5" t="s">
        <v>14</v>
      </c>
      <c r="B40" s="9"/>
    </row>
    <row r="41" customFormat="false" ht="13.5" hidden="false" customHeight="false" outlineLevel="0" collapsed="false">
      <c r="A41" s="1" t="s">
        <v>8</v>
      </c>
      <c r="B41" s="10" t="n">
        <f aca="false">B37-(B39+B40)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6" t="s">
        <v>38</v>
      </c>
    </row>
    <row r="44" customFormat="false" ht="12.75" hidden="false" customHeight="false" outlineLevel="0" collapsed="false">
      <c r="A44" s="5" t="s">
        <v>39</v>
      </c>
      <c r="B44" s="12" t="n">
        <f aca="false">B34-B41</f>
        <v>0</v>
      </c>
    </row>
    <row r="45" customFormat="false" ht="12.75" hidden="false" customHeight="false" outlineLevel="0" collapsed="false">
      <c r="A45" s="5"/>
    </row>
    <row r="47" customFormat="false" ht="12.75" hidden="false" customHeight="false" outlineLevel="0" collapsed="false">
      <c r="A47" s="6" t="s">
        <v>40</v>
      </c>
    </row>
    <row r="48" customFormat="false" ht="12.75" hidden="false" customHeight="false" outlineLevel="0" collapsed="false">
      <c r="B48" s="0" t="s">
        <v>41</v>
      </c>
    </row>
    <row r="49" customFormat="false" ht="12.75" hidden="false" customHeight="false" outlineLevel="0" collapsed="false">
      <c r="A49" s="16" t="s">
        <v>42</v>
      </c>
      <c r="B49" s="17" t="s">
        <v>43</v>
      </c>
      <c r="C49" s="17" t="s">
        <v>44</v>
      </c>
      <c r="D49" s="18" t="n">
        <f aca="false">B44-(B17-10000)*B44/B50</f>
        <v>0</v>
      </c>
    </row>
    <row r="50" customFormat="false" ht="12.75" hidden="false" customHeight="false" outlineLevel="0" collapsed="false">
      <c r="B50" s="19" t="n">
        <v>20000</v>
      </c>
    </row>
    <row r="52" customFormat="false" ht="12.75" hidden="false" customHeight="false" outlineLevel="0" collapsed="false">
      <c r="A52" s="2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JÄLPTABELL FÖR ATT KALKYLERA LÄTTNAD VID DEN NEDRE GRÄNSEN FÖR MO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6:56:58Z</dcterms:created>
  <dc:creator>Riitta L Salo</dc:creator>
  <dc:description/>
  <dc:language>en-US</dc:language>
  <cp:lastModifiedBy>Satu Mastola</cp:lastModifiedBy>
  <cp:lastPrinted>2017-01-19T12:58:53Z</cp:lastPrinted>
  <dcterms:modified xsi:type="dcterms:W3CDTF">2017-02-13T14:44:54Z</dcterms:modified>
  <cp:revision>0</cp:revision>
  <dc:subject/>
  <dc:title/>
</cp:coreProperties>
</file>